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61127.4798</v>
      </c>
      <c r="D19" s="19" t="n">
        <v>855637.06</v>
      </c>
      <c r="E19" s="19" t="n">
        <v>811691.48</v>
      </c>
      <c r="F19" s="20" t="n">
        <v>226483.7</v>
      </c>
      <c r="G19" s="21" t="n">
        <f aca="false">D19+D20-C19-F19-F20</f>
        <v>-531974.11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9709.18</v>
      </c>
      <c r="D21" s="20" t="n">
        <v>258619.48</v>
      </c>
      <c r="E21" s="20" t="n">
        <v>265515.3</v>
      </c>
      <c r="F21" s="20" t="n">
        <v>36818.17</v>
      </c>
      <c r="G21" s="21" t="n">
        <f aca="false">D21+D22+D23-C21-F21-F22-F23</f>
        <v>-156999.4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1151.81</v>
      </c>
      <c r="E22" s="20" t="n">
        <v>288763.59</v>
      </c>
      <c r="F22" s="20" t="n">
        <v>40243.3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80836.6598</v>
      </c>
      <c r="D24" s="24" t="n">
        <f aca="false">SUM(D19:D23)</f>
        <v>1395408.35</v>
      </c>
      <c r="E24" s="24" t="n">
        <f aca="false">SUM(E19:E23)</f>
        <v>1365970.37</v>
      </c>
      <c r="F24" s="24" t="n">
        <f aca="false">SUM(F19:F23)</f>
        <v>303545.26</v>
      </c>
      <c r="G24" s="24" t="n">
        <f aca="false">SUM(G19:G23)</f>
        <v>-688973.56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8266.16</v>
      </c>
      <c r="D30" s="20" t="n">
        <v>48313.92</v>
      </c>
      <c r="E30" s="20" t="n">
        <v>5818.65</v>
      </c>
      <c r="F30" s="20" t="n">
        <v>48266.16</v>
      </c>
      <c r="G30" s="20" t="n">
        <f aca="false">C30-E30-F30</f>
        <v>-5818.6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4845.92</v>
      </c>
      <c r="D31" s="20" t="n">
        <v>228649.18</v>
      </c>
      <c r="E31" s="20" t="n">
        <v>30423.31</v>
      </c>
      <c r="F31" s="20" t="n">
        <v>224845.92</v>
      </c>
      <c r="G31" s="20" t="n">
        <f aca="false">C31-E31-F31</f>
        <v>-30423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6740.92</v>
      </c>
      <c r="D32" s="20" t="n">
        <v>207140.29</v>
      </c>
      <c r="E32" s="20" t="n">
        <v>25488.76</v>
      </c>
      <c r="F32" s="20" t="n">
        <v>165350.1</v>
      </c>
      <c r="G32" s="20" t="n">
        <f aca="false">C32-E32-F32</f>
        <v>15902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5638.97</v>
      </c>
      <c r="D33" s="20" t="n">
        <v>55457.44</v>
      </c>
      <c r="E33" s="20" t="n">
        <v>6782.73</v>
      </c>
      <c r="F33" s="20" t="n">
        <v>55638.97</v>
      </c>
      <c r="G33" s="20" t="n">
        <f aca="false">C33-E33-F33</f>
        <v>-6782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906.08</v>
      </c>
      <c r="D36" s="20" t="n">
        <v>22932.03</v>
      </c>
      <c r="E36" s="20" t="n">
        <v>2781.97</v>
      </c>
      <c r="F36" s="20" t="n">
        <v>22906.08</v>
      </c>
      <c r="G36" s="20" t="n">
        <f aca="false">C36-E36-F36</f>
        <v>-2781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864.41</v>
      </c>
      <c r="D37" s="20" t="n">
        <v>27492.61</v>
      </c>
      <c r="E37" s="20" t="n">
        <v>2697.47</v>
      </c>
      <c r="F37" s="20" t="n">
        <v>27864.41</v>
      </c>
      <c r="G37" s="20" t="n">
        <f aca="false">C37-E37-F37</f>
        <v>-2697.4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897.78</v>
      </c>
      <c r="D38" s="20" t="n">
        <v>26918.64</v>
      </c>
      <c r="E38" s="20" t="n">
        <v>7434.75</v>
      </c>
      <c r="F38" s="20" t="n">
        <v>27897.78</v>
      </c>
      <c r="G38" s="20" t="n">
        <f aca="false">C38-E38-F38</f>
        <v>-7434.7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4395.89</v>
      </c>
      <c r="D40" s="20" t="n">
        <v>112189.55</v>
      </c>
      <c r="E40" s="20" t="n">
        <v>11865.46</v>
      </c>
      <c r="F40" s="20" t="n">
        <v>114395.89</v>
      </c>
      <c r="G40" s="20" t="n">
        <f aca="false">C40-E40-F40</f>
        <v>-11865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0987.86</v>
      </c>
      <c r="D41" s="20" t="n">
        <v>49672.83</v>
      </c>
      <c r="E41" s="20" t="n">
        <v>5309.72</v>
      </c>
      <c r="F41" s="20" t="n">
        <v>50987.86</v>
      </c>
      <c r="G41" s="20" t="n">
        <f aca="false">C41-E41-F41</f>
        <v>-5309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9543.99</v>
      </c>
      <c r="D45" s="30" t="n">
        <f aca="false">SUM(D30:D44)</f>
        <v>778766.49</v>
      </c>
      <c r="E45" s="30" t="n">
        <f aca="false">SUM(E30:E44)</f>
        <v>98602.82</v>
      </c>
      <c r="F45" s="30" t="n">
        <f aca="false">SUM(F30:F44)</f>
        <v>738153.17</v>
      </c>
      <c r="G45" s="30" t="n">
        <f aca="false">SUM(G30:G44)</f>
        <v>-572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68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44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93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5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740.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5350.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02148.0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74952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44736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215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9Z</dcterms:created>
  <dc:creator>1</dc:creator>
  <dc:description/>
  <dc:language>en-US</dc:language>
  <cp:lastModifiedBy>1</cp:lastModifiedBy>
  <dcterms:modified xsi:type="dcterms:W3CDTF">2016-05-09T18:01:30Z</dcterms:modified>
  <cp:revision>0</cp:revision>
  <dc:subject/>
  <dc:title/>
</cp:coreProperties>
</file>